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Festival/Championnat Régional</t>
  </si>
  <si>
    <t xml:space="preserve">28 mars 2020 à Bagnolet par l’ASGB Stretching</t>
  </si>
  <si>
    <t xml:space="preserve">Club</t>
  </si>
  <si>
    <t xml:space="preserve">Titre de la Production : </t>
  </si>
  <si>
    <t xml:space="preserve">Catégorie d'Age : </t>
  </si>
  <si>
    <t xml:space="preserve">Catégorie de Production : Expression </t>
  </si>
  <si>
    <t xml:space="preserve">Noms </t>
  </si>
  <si>
    <t xml:space="preserve">Prénoms</t>
  </si>
  <si>
    <t xml:space="preserve">Année de Naissance</t>
  </si>
  <si>
    <t xml:space="preserve">Age</t>
  </si>
  <si>
    <t xml:space="preserve">N° Licence</t>
  </si>
  <si>
    <t xml:space="preserve">Responsable</t>
  </si>
  <si>
    <t xml:space="preserve">Entraîneur</t>
  </si>
  <si>
    <t xml:space="preserve">Indiquer année naissance seulement</t>
  </si>
  <si>
    <r>
      <rPr>
        <b val="true"/>
        <sz val="11"/>
        <rFont val="Times New Roman"/>
        <family val="1"/>
      </rPr>
      <t xml:space="preserve">Feuille à fournir, avec les licences à l’inscription, le jour du champion</t>
    </r>
    <r>
      <rPr>
        <b val="true"/>
        <sz val="12"/>
        <rFont val="Times New Roman"/>
        <family val="1"/>
      </rPr>
      <t xml:space="preserve">na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sz val="8.1"/>
      <color rgb="FF000000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080</xdr:colOff>
      <xdr:row>0</xdr:row>
      <xdr:rowOff>0</xdr:rowOff>
    </xdr:from>
    <xdr:to>
      <xdr:col>5</xdr:col>
      <xdr:colOff>946080</xdr:colOff>
      <xdr:row>4</xdr:row>
      <xdr:rowOff>842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4870440" y="0"/>
          <a:ext cx="1764000" cy="99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9120</xdr:colOff>
      <xdr:row>0</xdr:row>
      <xdr:rowOff>0</xdr:rowOff>
    </xdr:from>
    <xdr:to>
      <xdr:col>1</xdr:col>
      <xdr:colOff>277920</xdr:colOff>
      <xdr:row>2</xdr:row>
      <xdr:rowOff>2196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69120" y="0"/>
          <a:ext cx="9867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390625" defaultRowHeight="12.75" zeroHeight="false" outlineLevelRow="0" outlineLevelCol="0"/>
  <cols>
    <col collapsed="false" customWidth="true" hidden="false" outlineLevel="0" max="2" min="2" style="0" width="20.39"/>
    <col collapsed="false" customWidth="true" hidden="false" outlineLevel="0" max="3" min="3" style="0" width="18.12"/>
    <col collapsed="false" customWidth="true" hidden="false" outlineLevel="0" max="4" min="4" style="0" width="20.12"/>
    <col collapsed="false" customWidth="true" hidden="false" outlineLevel="0" max="6" min="6" style="0" width="13.54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15.75" hidden="false" customHeight="false" outlineLevel="0" collapsed="false">
      <c r="B4" s="2" t="s">
        <v>0</v>
      </c>
      <c r="C4" s="2"/>
    </row>
    <row r="5" customFormat="false" ht="16.5" hidden="false" customHeight="false" outlineLevel="0" collapsed="false">
      <c r="B5" s="2" t="s">
        <v>1</v>
      </c>
      <c r="C5" s="2"/>
      <c r="J5" s="3"/>
    </row>
    <row r="6" customFormat="false" ht="16.5" hidden="false" customHeight="false" outlineLevel="0" collapsed="false">
      <c r="A6" s="4" t="s">
        <v>2</v>
      </c>
      <c r="B6" s="5"/>
      <c r="C6" s="6"/>
      <c r="D6" s="6"/>
      <c r="E6" s="6"/>
      <c r="F6" s="7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9"/>
      <c r="F7" s="9"/>
    </row>
    <row r="8" customFormat="false" ht="24" hidden="false" customHeight="false" outlineLevel="0" collapsed="false">
      <c r="A8" s="8" t="s">
        <v>4</v>
      </c>
      <c r="B8" s="8"/>
      <c r="C8" s="8" t="s">
        <v>5</v>
      </c>
      <c r="D8" s="8"/>
      <c r="E8" s="8"/>
      <c r="I8" s="10"/>
    </row>
    <row r="9" customFormat="false" ht="15" hidden="false" customHeight="false" outlineLevel="0" collapsed="false">
      <c r="A9" s="11"/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</row>
    <row r="10" customFormat="false" ht="15.75" hidden="false" customHeight="false" outlineLevel="0" collapsed="false">
      <c r="A10" s="13" t="s">
        <v>11</v>
      </c>
      <c r="B10" s="14"/>
      <c r="C10" s="15"/>
      <c r="D10" s="16"/>
      <c r="E10" s="17"/>
      <c r="F10" s="14"/>
    </row>
    <row r="11" customFormat="false" ht="15.75" hidden="false" customHeight="false" outlineLevel="0" collapsed="false">
      <c r="A11" s="13" t="s">
        <v>12</v>
      </c>
      <c r="B11" s="14"/>
      <c r="C11" s="15"/>
      <c r="D11" s="18"/>
      <c r="E11" s="19"/>
      <c r="F11" s="14"/>
    </row>
    <row r="12" customFormat="false" ht="15.75" hidden="false" customHeight="false" outlineLevel="0" collapsed="false">
      <c r="A12" s="13" t="s">
        <v>12</v>
      </c>
      <c r="B12" s="14"/>
      <c r="C12" s="15"/>
      <c r="D12" s="18"/>
      <c r="E12" s="19"/>
      <c r="F12" s="14"/>
    </row>
    <row r="13" customFormat="false" ht="15.75" hidden="false" customHeight="false" outlineLevel="0" collapsed="false">
      <c r="A13" s="20" t="s">
        <v>13</v>
      </c>
      <c r="B13" s="20"/>
      <c r="C13" s="20"/>
      <c r="D13" s="20"/>
      <c r="E13" s="20"/>
      <c r="F13" s="20"/>
    </row>
    <row r="14" customFormat="false" ht="16.5" hidden="false" customHeight="false" outlineLevel="0" collapsed="false">
      <c r="A14" s="21" t="n">
        <v>1</v>
      </c>
      <c r="B14" s="22"/>
      <c r="C14" s="22"/>
      <c r="D14" s="23"/>
      <c r="E14" s="24" t="str">
        <f aca="false">IF(D14="","",IF((D14&gt;=2014),"0 à 6 ans",IF((D14&gt;=2009),"0 à 11 ans",IF((D14&gt;=2005),"0 à 15 ans",IF((D14&gt;=2000),"0 à 20 ans",IF((D14&gt;=1990),"0 à 30 ",IF((D14&lt;=1969),"0 à 50 ",IF((D14&lt;=1989),"+ 30"))))))))</f>
        <v/>
      </c>
      <c r="F14" s="22"/>
    </row>
    <row r="15" customFormat="false" ht="16.5" hidden="false" customHeight="false" outlineLevel="0" collapsed="false">
      <c r="A15" s="21" t="n">
        <v>2</v>
      </c>
      <c r="B15" s="22"/>
      <c r="C15" s="22"/>
      <c r="D15" s="23"/>
      <c r="E15" s="24" t="str">
        <f aca="false">IF(D15="","",IF((D15&gt;=2014),"0 à 6 ans",IF((D15&gt;=2009),"0 à 11 ans",IF((D15&gt;=2005),"0 à 15 ans",IF((D15&gt;=2000),"0 à 20 ans",IF((D15&gt;=1990),"0 à 30 ",IF((D15&lt;=1969),"0 à 50 ",IF((D15&lt;=1989),"+ 30"))))))))</f>
        <v/>
      </c>
      <c r="F15" s="22"/>
    </row>
    <row r="16" customFormat="false" ht="16.5" hidden="false" customHeight="false" outlineLevel="0" collapsed="false">
      <c r="A16" s="21" t="n">
        <v>3</v>
      </c>
      <c r="B16" s="22"/>
      <c r="C16" s="22"/>
      <c r="D16" s="23"/>
      <c r="E16" s="24" t="str">
        <f aca="false">IF(D16="","",IF((D16&gt;=2014),"0 à 6 ans",IF((D16&gt;=2009),"0 à 11 ans",IF((D16&gt;=2005),"0 à 15 ans",IF((D16&gt;=2000),"0 à 20 ans",IF((D16&gt;=1990),"0 à 30 ",IF((D16&lt;=1969),"0 à 50 ",IF((D16&lt;=1989),"+ 30"))))))))</f>
        <v/>
      </c>
      <c r="F16" s="22"/>
    </row>
    <row r="17" customFormat="false" ht="15.75" hidden="false" customHeight="false" outlineLevel="0" collapsed="false">
      <c r="A17" s="21" t="n">
        <v>4</v>
      </c>
      <c r="B17" s="22"/>
      <c r="C17" s="22"/>
      <c r="D17" s="22"/>
      <c r="E17" s="24" t="str">
        <f aca="false">IF(D17="","",IF((D17&gt;=2014),"0 à 6 ans",IF((D17&gt;=2009),"0 à 11 ans",IF((D17&gt;=2005),"0 à 15 ans",IF((D17&gt;=2000),"0 à 20 ans",IF((D17&gt;=1990),"0 à 30 ",IF((D17&lt;=1969),"0 à 50 ",IF((D17&lt;=1989),"+ 30"))))))))</f>
        <v/>
      </c>
      <c r="F17" s="22"/>
    </row>
    <row r="18" customFormat="false" ht="15.75" hidden="false" customHeight="false" outlineLevel="0" collapsed="false">
      <c r="A18" s="21" t="n">
        <v>5</v>
      </c>
      <c r="B18" s="22"/>
      <c r="C18" s="22"/>
      <c r="D18" s="22"/>
      <c r="E18" s="24" t="str">
        <f aca="false">IF(D18="","",IF((D18&gt;=2014),"0 à 6 ans",IF((D18&gt;=2009),"0 à 11 ans",IF((D18&gt;=2005),"0 à 15 ans",IF((D18&gt;=2000),"0 à 20 ans",IF((D18&gt;=1990),"0 à 30 ",IF((D18&lt;=1969),"0 à 50 ",IF((D18&lt;=1989),"+ 30"))))))))</f>
        <v/>
      </c>
      <c r="F18" s="22"/>
    </row>
    <row r="19" customFormat="false" ht="15.75" hidden="false" customHeight="false" outlineLevel="0" collapsed="false">
      <c r="A19" s="21" t="n">
        <v>6</v>
      </c>
      <c r="B19" s="22"/>
      <c r="C19" s="22"/>
      <c r="D19" s="22"/>
      <c r="E19" s="24" t="str">
        <f aca="false">IF(D19="","",IF((D19&gt;=2014),"0 à 6 ans",IF((D19&gt;=2009),"0 à 11 ans",IF((D19&gt;=2005),"0 à 15 ans",IF((D19&gt;=2000),"0 à 20 ans",IF((D19&gt;=1990),"0 à 30 ",IF((D19&lt;=1969),"0 à 50 ",IF((D19&lt;=1989),"+ 30"))))))))</f>
        <v/>
      </c>
      <c r="F19" s="22"/>
    </row>
    <row r="20" customFormat="false" ht="15.75" hidden="false" customHeight="false" outlineLevel="0" collapsed="false">
      <c r="A20" s="21" t="n">
        <v>7</v>
      </c>
      <c r="B20" s="22"/>
      <c r="C20" s="22"/>
      <c r="D20" s="22"/>
      <c r="E20" s="24" t="str">
        <f aca="false">IF(D20="","",IF((D20&gt;=2014),"0 à 6 ans",IF((D20&gt;=2009),"0 à 11 ans",IF((D20&gt;=2005),"0 à 15 ans",IF((D20&gt;=2000),"0 à 20 ans",IF((D20&gt;=1990),"0 à 30 ",IF((D20&lt;=1969),"0 à 50 ",IF((D20&lt;=1989),"+ 30"))))))))</f>
        <v/>
      </c>
      <c r="F20" s="22"/>
    </row>
    <row r="21" customFormat="false" ht="15.75" hidden="false" customHeight="false" outlineLevel="0" collapsed="false">
      <c r="A21" s="21" t="n">
        <v>8</v>
      </c>
      <c r="B21" s="22"/>
      <c r="C21" s="22"/>
      <c r="D21" s="22"/>
      <c r="E21" s="24" t="str">
        <f aca="false">IF(D21="","",IF((D21&gt;=2014),"0 à 6 ans",IF((D21&gt;=2009),"0 à 11 ans",IF((D21&gt;=2005),"0 à 15 ans",IF((D21&gt;=2000),"0 à 20 ans",IF((D21&gt;=1990),"0 à 30 ",IF((D21&lt;=1969),"0 à 50 ",IF((D21&lt;=1989),"+ 30"))))))))</f>
        <v/>
      </c>
      <c r="F21" s="22"/>
    </row>
    <row r="22" customFormat="false" ht="15.75" hidden="false" customHeight="false" outlineLevel="0" collapsed="false">
      <c r="A22" s="21" t="n">
        <v>9</v>
      </c>
      <c r="B22" s="22"/>
      <c r="C22" s="22"/>
      <c r="D22" s="22"/>
      <c r="E22" s="24" t="str">
        <f aca="false">IF(D22="","",IF((D22&gt;=2014),"0 à 6 ans",IF((D22&gt;=2009),"0 à 11 ans",IF((D22&gt;=2005),"0 à 15 ans",IF((D22&gt;=2000),"0 à 20 ans",IF((D22&gt;=1990),"0 à 30 ",IF((D22&lt;=1969),"0 à 50 ",IF((D22&lt;=1989),"+ 30"))))))))</f>
        <v/>
      </c>
      <c r="F22" s="22"/>
    </row>
    <row r="23" customFormat="false" ht="15.75" hidden="false" customHeight="false" outlineLevel="0" collapsed="false">
      <c r="A23" s="21" t="n">
        <v>10</v>
      </c>
      <c r="B23" s="22"/>
      <c r="C23" s="22"/>
      <c r="D23" s="22"/>
      <c r="E23" s="24" t="str">
        <f aca="false">IF(D23="","",IF((D23&gt;=2014),"0 à 6 ans",IF((D23&gt;=2009),"0 à 11 ans",IF((D23&gt;=2005),"0 à 15 ans",IF((D23&gt;=2000),"0 à 20 ans",IF((D23&gt;=1990),"0 à 30 ",IF((D23&lt;=1969),"0 à 50 ",IF((D23&lt;=1989),"+ 30"))))))))</f>
        <v/>
      </c>
      <c r="F23" s="22"/>
    </row>
    <row r="24" customFormat="false" ht="15.75" hidden="false" customHeight="false" outlineLevel="0" collapsed="false">
      <c r="A24" s="21" t="n">
        <v>11</v>
      </c>
      <c r="B24" s="22"/>
      <c r="C24" s="22"/>
      <c r="D24" s="22"/>
      <c r="E24" s="24" t="str">
        <f aca="false">IF(D24="","",IF((D24&gt;=2014),"0 à 6 ans",IF((D24&gt;=2009),"0 à 11 ans",IF((D24&gt;=2005),"0 à 15 ans",IF((D24&gt;=2000),"0 à 20 ans",IF((D24&gt;=1990),"0 à 30 ",IF((D24&lt;=1969),"0 à 50 ",IF((D24&lt;=1989),"+ 30"))))))))</f>
        <v/>
      </c>
      <c r="F24" s="22"/>
    </row>
    <row r="25" customFormat="false" ht="15.75" hidden="false" customHeight="false" outlineLevel="0" collapsed="false">
      <c r="A25" s="21" t="n">
        <v>12</v>
      </c>
      <c r="B25" s="22"/>
      <c r="C25" s="22"/>
      <c r="D25" s="22"/>
      <c r="E25" s="24" t="str">
        <f aca="false">IF(D25="","",IF((D25&gt;=2014),"0 à 6 ans",IF((D25&gt;=2009),"0 à 11 ans",IF((D25&gt;=2005),"0 à 15 ans",IF((D25&gt;=2000),"0 à 20 ans",IF((D25&gt;=1990),"0 à 30 ",IF((D25&lt;=1969),"0 à 50 ",IF((D25&lt;=1989),"+ 30"))))))))</f>
        <v/>
      </c>
      <c r="F25" s="22"/>
    </row>
    <row r="26" customFormat="false" ht="15.75" hidden="false" customHeight="false" outlineLevel="0" collapsed="false">
      <c r="A26" s="21" t="n">
        <v>13</v>
      </c>
      <c r="B26" s="22"/>
      <c r="C26" s="22"/>
      <c r="D26" s="22"/>
      <c r="E26" s="24" t="str">
        <f aca="false">IF(D26="","",IF((D26&gt;=2014),"0 à 6 ans",IF((D26&gt;=2009),"0 à 11 ans",IF((D26&gt;=2005),"0 à 15 ans",IF((D26&gt;=2000),"0 à 20 ans",IF((D26&gt;=1990),"0 à 30 ",IF((D26&lt;=1969),"0 à 50 ",IF((D26&lt;=1989),"+ 30"))))))))</f>
        <v/>
      </c>
      <c r="F26" s="22"/>
    </row>
    <row r="27" customFormat="false" ht="15.75" hidden="false" customHeight="false" outlineLevel="0" collapsed="false">
      <c r="A27" s="21" t="n">
        <v>14</v>
      </c>
      <c r="B27" s="22"/>
      <c r="C27" s="22"/>
      <c r="D27" s="22"/>
      <c r="E27" s="24" t="str">
        <f aca="false">IF(D27="","",IF((D27&gt;=2014),"0 à 6 ans",IF((D27&gt;=2009),"0 à 11 ans",IF((D27&gt;=2005),"0 à 15 ans",IF((D27&gt;=2000),"0 à 20 ans",IF((D27&gt;=1990),"0 à 30 ",IF((D27&lt;=1969),"0 à 50 ",IF((D27&lt;=1989),"+ 30"))))))))</f>
        <v/>
      </c>
      <c r="F27" s="22"/>
    </row>
    <row r="28" customFormat="false" ht="15.75" hidden="false" customHeight="false" outlineLevel="0" collapsed="false">
      <c r="A28" s="21" t="n">
        <v>15</v>
      </c>
      <c r="B28" s="22"/>
      <c r="C28" s="22"/>
      <c r="D28" s="22"/>
      <c r="E28" s="24" t="str">
        <f aca="false">IF(D28="","",IF((D28&gt;=2014),"0 à 6 ans",IF((D28&gt;=2009),"0 à 11 ans",IF((D28&gt;=2005),"0 à 15 ans",IF((D28&gt;=2000),"0 à 20 ans",IF((D28&gt;=1990),"0 à 30 ",IF((D28&lt;=1969),"0 à 50 ",IF((D28&lt;=1989),"+ 30"))))))))</f>
        <v/>
      </c>
      <c r="F28" s="22"/>
    </row>
    <row r="29" customFormat="false" ht="15.75" hidden="false" customHeight="false" outlineLevel="0" collapsed="false">
      <c r="A29" s="21" t="n">
        <v>16</v>
      </c>
      <c r="B29" s="22"/>
      <c r="C29" s="22"/>
      <c r="D29" s="22"/>
      <c r="E29" s="24" t="str">
        <f aca="false">IF(D29="","",IF((D29&gt;=2014),"0 à 6 ans",IF((D29&gt;=2009),"0 à 11 ans",IF((D29&gt;=2005),"0 à 15 ans",IF((D29&gt;=2000),"0 à 20 ans",IF((D29&gt;=1990),"0 à 30 ",IF((D29&lt;=1969),"0 à 50 ",IF((D29&lt;=1989),"+ 30"))))))))</f>
        <v/>
      </c>
      <c r="F29" s="22"/>
    </row>
    <row r="30" customFormat="false" ht="15.75" hidden="false" customHeight="false" outlineLevel="0" collapsed="false">
      <c r="A30" s="21" t="n">
        <v>17</v>
      </c>
      <c r="B30" s="22"/>
      <c r="C30" s="22"/>
      <c r="D30" s="22"/>
      <c r="E30" s="24" t="str">
        <f aca="false">IF(D30="","",IF((D30&gt;=2014),"0 à 6 ans",IF((D30&gt;=2009),"0 à 11 ans",IF((D30&gt;=2005),"0 à 15 ans",IF((D30&gt;=2000),"0 à 20 ans",IF((D30&gt;=1990),"0 à 30 ",IF((D30&lt;=1969),"0 à 50 ",IF((D30&lt;=1989),"+ 30"))))))))</f>
        <v/>
      </c>
      <c r="F30" s="22"/>
    </row>
    <row r="31" customFormat="false" ht="15.75" hidden="false" customHeight="false" outlineLevel="0" collapsed="false">
      <c r="A31" s="21" t="n">
        <v>18</v>
      </c>
      <c r="B31" s="21"/>
      <c r="C31" s="21"/>
      <c r="D31" s="21"/>
      <c r="E31" s="24" t="str">
        <f aca="false">IF(D31="","",IF((D31&gt;=2014),"0 à 6 ans",IF((D31&gt;=2009),"0 à 11 ans",IF((D31&gt;=2005),"0 à 15 ans",IF((D31&gt;=2000),"0 à 20 ans",IF((D31&gt;=1990),"0 à 30 ",IF((D31&lt;=1969),"0 à 50 ",IF((D31&lt;=1989),"+ 30"))))))))</f>
        <v/>
      </c>
      <c r="F31" s="21"/>
    </row>
    <row r="32" customFormat="false" ht="15.75" hidden="false" customHeight="false" outlineLevel="0" collapsed="false">
      <c r="A32" s="21" t="n">
        <v>19</v>
      </c>
      <c r="B32" s="21"/>
      <c r="C32" s="21"/>
      <c r="D32" s="21"/>
      <c r="E32" s="24" t="str">
        <f aca="false">IF(D32="","",IF((D32&gt;=2014),"0 à 6 ans",IF((D32&gt;=2009),"0 à 11 ans",IF((D32&gt;=2005),"0 à 15 ans",IF((D32&gt;=2000),"0 à 20 ans",IF((D32&gt;=1990),"0 à 30 ",IF((D32&lt;=1969),"0 à 50 ",IF((D32&lt;=1989),"+ 30"))))))))</f>
        <v/>
      </c>
      <c r="F32" s="21"/>
    </row>
    <row r="33" customFormat="false" ht="15.75" hidden="false" customHeight="false" outlineLevel="0" collapsed="false">
      <c r="A33" s="13" t="n">
        <v>20</v>
      </c>
      <c r="B33" s="14"/>
      <c r="C33" s="14"/>
      <c r="D33" s="14"/>
      <c r="E33" s="24" t="str">
        <f aca="false">IF(D33="","",IF((D33&gt;=2014),"0 à 6 ans",IF((D33&gt;=2009),"0 à 11 ans",IF((D33&gt;=2005),"0 à 15 ans",IF((D33&gt;=2000),"0 à 20 ans",IF((D33&gt;=1990),"0 à 30 ",IF((D33&lt;=1969),"0 à 50 ",IF((D33&lt;=1989),"+ 30"))))))))</f>
        <v/>
      </c>
      <c r="F33" s="14"/>
    </row>
    <row r="34" customFormat="false" ht="15.75" hidden="false" customHeight="false" outlineLevel="0" collapsed="false">
      <c r="A34" s="13" t="n">
        <v>21</v>
      </c>
      <c r="B34" s="14"/>
      <c r="C34" s="14"/>
      <c r="D34" s="14"/>
      <c r="E34" s="24" t="str">
        <f aca="false">IF(D34="","",IF((D34&gt;=2014),"0 à 6 ans",IF((D34&gt;=2009),"0 à 11 ans",IF((D34&gt;=2005),"0 à 15 ans",IF((D34&gt;=2000),"0 à 20 ans",IF((D34&gt;=1990),"0 à 30 ",IF((D34&lt;=1969),"0 à 50 ",IF((D34&lt;=1989),"+ 30"))))))))</f>
        <v/>
      </c>
      <c r="F34" s="14"/>
    </row>
    <row r="35" customFormat="false" ht="15.75" hidden="false" customHeight="false" outlineLevel="0" collapsed="false">
      <c r="A35" s="13" t="n">
        <v>22</v>
      </c>
      <c r="B35" s="14"/>
      <c r="C35" s="14"/>
      <c r="D35" s="14"/>
      <c r="E35" s="24" t="str">
        <f aca="false">IF(D35="","",IF((D35&gt;=2014),"0 à 6 ans",IF((D35&gt;=2009),"0 à 11 ans",IF((D35&gt;=2005),"0 à 15 ans",IF((D35&gt;=2000),"0 à 20 ans",IF((D35&gt;=1990),"0 à 30 ",IF((D35&lt;=1969),"0 à 50 ",IF((D35&lt;=1989),"+ 30"))))))))</f>
        <v/>
      </c>
      <c r="F35" s="14"/>
    </row>
    <row r="36" customFormat="false" ht="15.75" hidden="false" customHeight="false" outlineLevel="0" collapsed="false">
      <c r="A36" s="13" t="n">
        <v>23</v>
      </c>
      <c r="B36" s="14"/>
      <c r="C36" s="14"/>
      <c r="D36" s="14"/>
      <c r="E36" s="24" t="str">
        <f aca="false">IF(D36="","",IF((D36&gt;=2014),"0 à 6 ans",IF((D36&gt;=2009),"0 à 11 ans",IF((D36&gt;=2005),"0 à 15 ans",IF((D36&gt;=2000),"0 à 20 ans",IF((D36&gt;=1990),"0 à 30 ",IF((D36&lt;=1969),"0 à 50 ",IF((D36&lt;=1989),"+ 30"))))))))</f>
        <v/>
      </c>
      <c r="F36" s="14"/>
    </row>
    <row r="37" customFormat="false" ht="15.75" hidden="false" customHeight="false" outlineLevel="0" collapsed="false">
      <c r="A37" s="13" t="n">
        <v>24</v>
      </c>
      <c r="B37" s="14"/>
      <c r="C37" s="14"/>
      <c r="D37" s="14"/>
      <c r="E37" s="24" t="str">
        <f aca="false">IF(D37="","",IF((D37&gt;=2014),"0 à 6 ans",IF((D37&gt;=2009),"0 à 11 ans",IF((D37&gt;=2005),"0 à 15 ans",IF((D37&gt;=2000),"0 à 20 ans",IF((D37&gt;=1990),"0 à 30 ",IF((D37&lt;=1969),"0 à 50 ",IF((D37&lt;=1989),"+ 30"))))))))</f>
        <v/>
      </c>
      <c r="F37" s="14"/>
    </row>
    <row r="38" customFormat="false" ht="15.75" hidden="false" customHeight="false" outlineLevel="0" collapsed="false">
      <c r="A38" s="13" t="n">
        <v>25</v>
      </c>
      <c r="B38" s="14"/>
      <c r="C38" s="14"/>
      <c r="D38" s="14"/>
      <c r="E38" s="24" t="str">
        <f aca="false">IF(D38="","",IF((D38&gt;=2014),"0 à 6 ans",IF((D38&gt;=2009),"0 à 11 ans",IF((D38&gt;=2005),"0 à 15 ans",IF((D38&gt;=2000),"0 à 20 ans",IF((D38&gt;=1990),"0 à 30 ",IF((D38&lt;=1969),"0 à 50 ",IF((D38&lt;=1989),"+ 30"))))))))</f>
        <v/>
      </c>
      <c r="F38" s="14"/>
    </row>
    <row r="39" customFormat="false" ht="15.75" hidden="false" customHeight="false" outlineLevel="0" collapsed="false">
      <c r="A39" s="13" t="n">
        <v>26</v>
      </c>
      <c r="B39" s="14"/>
      <c r="C39" s="14"/>
      <c r="D39" s="14"/>
      <c r="E39" s="24" t="str">
        <f aca="false">IF(D39="","",IF((D39&gt;=2014),"0 à 6 ans",IF((D39&gt;=2009),"0 à 11 ans",IF((D39&gt;=2005),"0 à 15 ans",IF((D39&gt;=2000),"0 à 20 ans",IF((D39&gt;=1990),"0 à 30 ",IF((D39&lt;=1969),"0 à 50 ",IF((D39&lt;=1989),"+ 30"))))))))</f>
        <v/>
      </c>
      <c r="F39" s="14"/>
    </row>
    <row r="40" customFormat="false" ht="15.75" hidden="false" customHeight="false" outlineLevel="0" collapsed="false">
      <c r="A40" s="13" t="n">
        <v>27</v>
      </c>
      <c r="B40" s="14"/>
      <c r="C40" s="14"/>
      <c r="D40" s="14"/>
      <c r="E40" s="24" t="str">
        <f aca="false">IF(D40="","",IF((D40&gt;=2014),"0 à 6 ans",IF((D40&gt;=2009),"0 à 11 ans",IF((D40&gt;=2005),"0 à 15 ans",IF((D40&gt;=2000),"0 à 20 ans",IF((D40&gt;=1990),"0 à 30 ",IF((D40&lt;=1969),"0 à 50 ",IF((D40&lt;=1989),"+ 30"))))))))</f>
        <v/>
      </c>
      <c r="F40" s="14"/>
    </row>
    <row r="41" customFormat="false" ht="15.75" hidden="false" customHeight="false" outlineLevel="0" collapsed="false">
      <c r="A41" s="13" t="n">
        <v>28</v>
      </c>
      <c r="B41" s="14"/>
      <c r="C41" s="14"/>
      <c r="D41" s="14"/>
      <c r="E41" s="24" t="str">
        <f aca="false">IF(D41="","",IF((D41&gt;=2014),"0 à 6 ans",IF((D41&gt;=2009),"0 à 11 ans",IF((D41&gt;=2005),"0 à 15 ans",IF((D41&gt;=2000),"0 à 20 ans",IF((D41&gt;=1990),"0 à 30 ",IF((D41&lt;=1969),"0 à 50 ",IF((D41&lt;=1989),"+ 30"))))))))</f>
        <v/>
      </c>
      <c r="F41" s="14"/>
    </row>
    <row r="42" customFormat="false" ht="15.75" hidden="false" customHeight="false" outlineLevel="0" collapsed="false">
      <c r="A42" s="13" t="n">
        <v>29</v>
      </c>
      <c r="B42" s="14"/>
      <c r="C42" s="14"/>
      <c r="D42" s="14"/>
      <c r="E42" s="24" t="str">
        <f aca="false">IF(D42="","",IF((D42&gt;=2014),"0 à 6 ans",IF((D42&gt;=2009),"0 à 11 ans",IF((D42&gt;=2005),"0 à 15 ans",IF((D42&gt;=2000),"0 à 20 ans",IF((D42&gt;=1990),"0 à 30 ",IF((D42&lt;=1969),"0 à 50 ",IF((D42&lt;=1989),"+ 30"))))))))</f>
        <v/>
      </c>
      <c r="F42" s="14"/>
    </row>
    <row r="43" customFormat="false" ht="15.75" hidden="false" customHeight="false" outlineLevel="0" collapsed="false">
      <c r="A43" s="13" t="n">
        <v>30</v>
      </c>
      <c r="B43" s="14"/>
      <c r="C43" s="14"/>
      <c r="D43" s="14"/>
      <c r="E43" s="24" t="str">
        <f aca="false">IF(D43="","",IF((D43&gt;=2014),"0 à 6 ans",IF((D43&gt;=2009),"0 à 11 ans",IF((D43&gt;=2005),"0 à 15 ans",IF((D43&gt;=2000),"0 à 20 ans",IF((D43&gt;=1990),"0 à 30 ",IF((D43&lt;=1969),"0 à 50 ",IF((D43&lt;=1989),"+ 30"))))))))</f>
        <v/>
      </c>
      <c r="F43" s="14"/>
    </row>
    <row r="44" customFormat="false" ht="15.75" hidden="false" customHeight="false" outlineLevel="0" collapsed="false">
      <c r="A44" s="13" t="n">
        <v>31</v>
      </c>
      <c r="B44" s="14"/>
      <c r="C44" s="14"/>
      <c r="D44" s="14"/>
      <c r="E44" s="24" t="str">
        <f aca="false">IF(D44="","",IF((D44&gt;=2014),"0 à 6 ans",IF((D44&gt;=2009),"0 à 11 ans",IF((D44&gt;=2005),"0 à 15 ans",IF((D44&gt;=2000),"0 à 20 ans",IF((D44&gt;=1990),"0 à 30 ",IF((D44&lt;=1969),"0 à 50 ",IF((D44&lt;=1989),"+ 30"))))))))</f>
        <v/>
      </c>
      <c r="F44" s="14"/>
    </row>
    <row r="45" customFormat="false" ht="15.75" hidden="false" customHeight="false" outlineLevel="0" collapsed="false">
      <c r="A45" s="13" t="n">
        <v>32</v>
      </c>
      <c r="B45" s="14"/>
      <c r="C45" s="14"/>
      <c r="D45" s="14"/>
      <c r="E45" s="24" t="str">
        <f aca="false">IF(D45="","",IF((D45&gt;=2014),"0 à 6 ans",IF((D45&gt;=2009),"0 à 11 ans",IF((D45&gt;=2005),"0 à 15 ans",IF((D45&gt;=2000),"0 à 20 ans",IF((D45&gt;=1990),"0 à 30 ",IF((D45&lt;=1969),"0 à 50 ",IF((D45&lt;=1989),"+ 30"))))))))</f>
        <v/>
      </c>
      <c r="F45" s="14"/>
    </row>
    <row r="46" customFormat="false" ht="15.75" hidden="false" customHeight="false" outlineLevel="0" collapsed="false">
      <c r="A46" s="13" t="n">
        <v>33</v>
      </c>
      <c r="B46" s="14"/>
      <c r="C46" s="14"/>
      <c r="D46" s="14"/>
      <c r="E46" s="24" t="str">
        <f aca="false">IF(D46="","",IF((D46&gt;=2014),"0 à 6 ans",IF((D46&gt;=2009),"0 à 11 ans",IF((D46&gt;=2005),"0 à 15 ans",IF((D46&gt;=2000),"0 à 20 ans",IF((D46&gt;=1990),"0 à 30 ",IF((D46&lt;=1969),"0 à 50 ",IF((D46&lt;=1989),"+ 30"))))))))</f>
        <v/>
      </c>
      <c r="F46" s="14"/>
    </row>
    <row r="47" customFormat="false" ht="15.75" hidden="false" customHeight="false" outlineLevel="0" collapsed="false">
      <c r="A47" s="13" t="n">
        <v>34</v>
      </c>
      <c r="B47" s="14"/>
      <c r="C47" s="14"/>
      <c r="D47" s="14"/>
      <c r="E47" s="24" t="str">
        <f aca="false">IF(D47="","",IF((D47&gt;=2014),"0 à 6 ans",IF((D47&gt;=2009),"0 à 11 ans",IF((D47&gt;=2005),"0 à 15 ans",IF((D47&gt;=2000),"0 à 20 ans",IF((D47&gt;=1990),"0 à 30 ",IF((D47&lt;=1969),"0 à 50 ",IF((D47&lt;=1989),"+ 30"))))))))</f>
        <v/>
      </c>
      <c r="F47" s="14"/>
    </row>
    <row r="48" customFormat="false" ht="15.75" hidden="false" customHeight="false" outlineLevel="0" collapsed="false">
      <c r="A48" s="13" t="n">
        <v>35</v>
      </c>
      <c r="B48" s="14"/>
      <c r="C48" s="14"/>
      <c r="D48" s="14"/>
      <c r="E48" s="24" t="str">
        <f aca="false">IF(D48="","",IF((D48&gt;=2014),"0 à 6 ans",IF((D48&gt;=2009),"0 à 11 ans",IF((D48&gt;=2005),"0 à 15 ans",IF((D48&gt;=2000),"0 à 20 ans",IF((D48&gt;=1990),"0 à 30 ",IF((D48&lt;=1969),"0 à 50 ",IF((D48&lt;=1989),"+ 30"))))))))</f>
        <v/>
      </c>
      <c r="F48" s="14"/>
    </row>
    <row r="49" customFormat="false" ht="15.75" hidden="false" customHeight="false" outlineLevel="0" collapsed="false">
      <c r="A49" s="25" t="s">
        <v>14</v>
      </c>
    </row>
  </sheetData>
  <mergeCells count="4">
    <mergeCell ref="A7:D7"/>
    <mergeCell ref="E7:F7"/>
    <mergeCell ref="A8:B8"/>
    <mergeCell ref="A13:F1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18:41:31Z</dcterms:created>
  <dc:creator>Sylvie</dc:creator>
  <dc:description/>
  <dc:language>en-US</dc:language>
  <cp:lastModifiedBy/>
  <cp:lastPrinted>2017-12-05T10:48:01Z</cp:lastPrinted>
  <dcterms:modified xsi:type="dcterms:W3CDTF">2019-12-20T08:59:10Z</dcterms:modified>
  <cp:revision>2</cp:revision>
  <dc:subject/>
  <dc:title/>
</cp:coreProperties>
</file>